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1" sheetId="1" state="visible" r:id="rId2"/>
    <sheet name="tabella 2" sheetId="2" state="visible" r:id="rId3"/>
    <sheet name="tabella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Tabella 1: Prezzi al kWh per cliente tipo (potenza impegnata 3 kW, contratto per abitazione di residenza anagrafica, consumo pari a 2.700 kWh/anno), escluse le imposte</t>
  </si>
  <si>
    <t xml:space="preserve">Prezzo monorario
€/kWh</t>
  </si>
  <si>
    <t xml:space="preserve">Prezzo biorario</t>
  </si>
  <si>
    <t xml:space="preserve">Prezzo fascia F1 
€/kWh</t>
  </si>
  <si>
    <t xml:space="preserve">Prezzo fasce F2 e F3 
€/kWh</t>
  </si>
  <si>
    <t xml:space="preserve">Prezzi calcolati sulla base dei corrispettivi aggiornati al 1 luglio 2012</t>
  </si>
  <si>
    <t xml:space="preserve">Tabella 2: Stima della spesa annua, escluse le imposte, per la fornitura di energia elettrica in base alle condizioni economiche dell’Autorità (valori espressi in euro)</t>
  </si>
  <si>
    <t xml:space="preserve">2.1 - Cliente con potenza impegnata 3 kW e contratto per abitazione di residenza</t>
  </si>
  <si>
    <t xml:space="preserve">Consumo annuo (kWh)</t>
  </si>
  <si>
    <t xml:space="preserve">Profilo tipo
(prezzo monorario)</t>
  </si>
  <si>
    <t xml:space="preserve">Profilo spostato su fasce non di punta (F1=10%; F2 e F3 = 90%)
prezzi biorari</t>
  </si>
  <si>
    <t xml:space="preserve">Profilo spostato sulla fascia di punta (F1=60%; F2 e F3=40%)
prezzi biorari</t>
  </si>
  <si>
    <t xml:space="preserve">2.2. Cliente con potenza impegnata 3 kW e contratto per abitazione non di residenza</t>
  </si>
  <si>
    <t xml:space="preserve">2.3. Cliente con potenza impegnata 4,5 kW</t>
  </si>
  <si>
    <t xml:space="preserve">Spesa annua calcolata sulla base dei corrispettivi aggiornati al 1 luglio 2012</t>
  </si>
  <si>
    <t xml:space="preserve">Tabella 4: Variazioni rispetto al secondo trimestre 2012 della spesa annua per il cliente domestico tipo servito alle condizioni economiche stabilite dall'Autorità</t>
  </si>
  <si>
    <t xml:space="preserve">4.1 - servizio elettrico, spesa annua per cliente con potenza impegnata 3 kW e contratto per abitazione di residenza anagrafica, consumo pari a 2.700 kWh/anno, incluse le imposte*</t>
  </si>
  <si>
    <t xml:space="preserve">Secondo trimestre 2012 **</t>
  </si>
  <si>
    <t xml:space="preserve">Terzo trimestre 2012</t>
  </si>
  <si>
    <t xml:space="preserve">Variazione euro</t>
  </si>
  <si>
    <t xml:space="preserve">Variazione %</t>
  </si>
  <si>
    <t xml:space="preserve">* Valori calcolati con corrispettivo PED monorario</t>
  </si>
  <si>
    <t xml:space="preserve">** Valori relativi alle condizioni economiche vigenti nel bimestre maggio-giugno 2012</t>
  </si>
  <si>
    <t xml:space="preserve">4.2 - servizio gas, spesa annua per cliente domestico tipo con consumo pari a 1.400 Smc/anno, incluse le imposte**</t>
  </si>
  <si>
    <t xml:space="preserve">Secondo trimestre 2012</t>
  </si>
  <si>
    <t xml:space="preserve">** Valori calcolati con coefficiente P pari a 0,03852 GJ/Sm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0000_-;\-* #,##0.000000_-;_-* \-??????_-;_-@_-"/>
    <numFmt numFmtId="167" formatCode="0.000000"/>
    <numFmt numFmtId="168" formatCode="_-* #,##0.00_-;\-* #,##0.00_-;_-* \-??_-;_-@_-"/>
    <numFmt numFmtId="169" formatCode="#,##0_ ;\-#,##0\ "/>
    <numFmt numFmtId="170" formatCode="0.00"/>
    <numFmt numFmtId="171" formatCode="0.0%"/>
    <numFmt numFmtId="172" formatCode="0.0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2.7"/>
    <col collapsed="false" customWidth="false" hidden="false" outlineLevel="0" max="257" min="4" style="1" width="9.14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3" t="s">
        <v>1</v>
      </c>
      <c r="B4" s="3" t="s">
        <v>2</v>
      </c>
      <c r="C4" s="3"/>
      <c r="D4" s="4"/>
      <c r="E4" s="4"/>
    </row>
    <row r="5" customFormat="false" ht="25.5" hidden="false" customHeight="false" outlineLevel="0" collapsed="false">
      <c r="A5" s="3"/>
      <c r="B5" s="5" t="s">
        <v>3</v>
      </c>
      <c r="C5" s="5" t="s">
        <v>4</v>
      </c>
      <c r="D5" s="6"/>
      <c r="E5" s="6"/>
    </row>
    <row r="6" s="10" customFormat="true" ht="15" hidden="false" customHeight="true" outlineLevel="0" collapsed="false">
      <c r="A6" s="7" t="n">
        <v>0.165822259259259</v>
      </c>
      <c r="B6" s="7" t="n">
        <v>0.172952259259259</v>
      </c>
      <c r="C6" s="8" t="n">
        <v>0.162242259259259</v>
      </c>
      <c r="D6" s="9"/>
      <c r="E6" s="9"/>
    </row>
    <row r="8" customFormat="false" ht="12.75" hidden="false" customHeight="false" outlineLevel="0" collapsed="false">
      <c r="A8" s="11" t="s">
        <v>5</v>
      </c>
    </row>
  </sheetData>
  <mergeCells count="4">
    <mergeCell ref="A2:I2"/>
    <mergeCell ref="A4:A5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0.7"/>
    <col collapsed="false" customWidth="true" hidden="false" outlineLevel="0" max="4" min="3" style="1" width="30.7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6</v>
      </c>
      <c r="B2" s="2"/>
      <c r="C2" s="2"/>
      <c r="D2" s="2"/>
    </row>
    <row r="3" customFormat="false" ht="12.75" hidden="false" customHeight="true" outlineLevel="0" collapsed="false">
      <c r="A3" s="12"/>
      <c r="B3" s="12"/>
      <c r="C3" s="12"/>
    </row>
    <row r="4" customFormat="false" ht="15" hidden="false" customHeight="true" outlineLevel="0" collapsed="false">
      <c r="A4" s="13" t="s">
        <v>7</v>
      </c>
      <c r="B4" s="13"/>
      <c r="C4" s="13"/>
    </row>
    <row r="5" customFormat="false" ht="38.25" hidden="false" customHeight="true" outlineLevel="0" collapsed="false">
      <c r="A5" s="14" t="s">
        <v>8</v>
      </c>
      <c r="B5" s="3" t="s">
        <v>9</v>
      </c>
      <c r="C5" s="15" t="s">
        <v>10</v>
      </c>
      <c r="D5" s="16" t="s">
        <v>11</v>
      </c>
    </row>
    <row r="6" customFormat="false" ht="13.5" hidden="false" customHeight="true" outlineLevel="0" collapsed="false">
      <c r="A6" s="17" t="n">
        <v>1200</v>
      </c>
      <c r="B6" s="18" t="n">
        <v>198.8536</v>
      </c>
      <c r="C6" s="19" t="n">
        <v>195.8428</v>
      </c>
      <c r="D6" s="18" t="n">
        <v>202.2688</v>
      </c>
    </row>
    <row r="7" customFormat="false" ht="13.5" hidden="false" customHeight="true" outlineLevel="0" collapsed="false">
      <c r="A7" s="17" t="n">
        <v>2700</v>
      </c>
      <c r="B7" s="20" t="n">
        <v>447.7201</v>
      </c>
      <c r="C7" s="21" t="n">
        <v>440.9458</v>
      </c>
      <c r="D7" s="20" t="n">
        <v>455.4043</v>
      </c>
    </row>
    <row r="8" customFormat="false" ht="13.5" hidden="false" customHeight="true" outlineLevel="0" collapsed="false">
      <c r="A8" s="17" t="n">
        <v>3500</v>
      </c>
      <c r="B8" s="20" t="n">
        <v>641.8921</v>
      </c>
      <c r="C8" s="21" t="n">
        <v>633.1106</v>
      </c>
      <c r="D8" s="20" t="n">
        <v>651.8531</v>
      </c>
    </row>
    <row r="9" customFormat="false" ht="13.5" hidden="false" customHeight="true" outlineLevel="0" collapsed="false">
      <c r="A9" s="22" t="n">
        <v>4500</v>
      </c>
      <c r="B9" s="23" t="n">
        <v>887.1811</v>
      </c>
      <c r="C9" s="24" t="n">
        <v>875.8906</v>
      </c>
      <c r="D9" s="23" t="n">
        <v>899.9881</v>
      </c>
    </row>
    <row r="11" customFormat="false" ht="15" hidden="false" customHeight="true" outlineLevel="0" collapsed="false">
      <c r="A11" s="25" t="s">
        <v>12</v>
      </c>
      <c r="B11" s="25"/>
      <c r="C11" s="25"/>
      <c r="D11" s="25"/>
    </row>
    <row r="12" customFormat="false" ht="38.25" hidden="false" customHeight="true" outlineLevel="0" collapsed="false">
      <c r="A12" s="14" t="s">
        <v>8</v>
      </c>
      <c r="B12" s="14" t="s">
        <v>9</v>
      </c>
      <c r="C12" s="26" t="s">
        <v>10</v>
      </c>
      <c r="D12" s="16" t="s">
        <v>11</v>
      </c>
    </row>
    <row r="13" customFormat="false" ht="12.75" hidden="false" customHeight="false" outlineLevel="0" collapsed="false">
      <c r="A13" s="17" t="n">
        <v>1200</v>
      </c>
      <c r="B13" s="18" t="n">
        <v>308.0393</v>
      </c>
      <c r="C13" s="19" t="n">
        <v>305.0285</v>
      </c>
      <c r="D13" s="18" t="n">
        <v>311.4545</v>
      </c>
    </row>
    <row r="14" customFormat="false" ht="12.75" hidden="false" customHeight="false" outlineLevel="0" collapsed="false">
      <c r="A14" s="17" t="n">
        <v>2700</v>
      </c>
      <c r="B14" s="20" t="n">
        <v>596.6138</v>
      </c>
      <c r="C14" s="21" t="n">
        <v>589.8395</v>
      </c>
      <c r="D14" s="20" t="n">
        <v>604.298</v>
      </c>
    </row>
    <row r="15" customFormat="false" ht="12.75" hidden="false" customHeight="false" outlineLevel="0" collapsed="false">
      <c r="A15" s="17" t="n">
        <v>3500</v>
      </c>
      <c r="B15" s="20" t="n">
        <v>784.3058</v>
      </c>
      <c r="C15" s="21" t="n">
        <v>775.5243</v>
      </c>
      <c r="D15" s="20" t="n">
        <v>794.2668</v>
      </c>
    </row>
    <row r="16" customFormat="false" ht="12.75" hidden="false" customHeight="false" outlineLevel="0" collapsed="false">
      <c r="A16" s="22" t="n">
        <v>4500</v>
      </c>
      <c r="B16" s="23" t="n">
        <v>1021.2488</v>
      </c>
      <c r="C16" s="24" t="n">
        <v>1009.9583</v>
      </c>
      <c r="D16" s="23" t="n">
        <v>1034.0558</v>
      </c>
    </row>
    <row r="18" customFormat="false" ht="15" hidden="false" customHeight="true" outlineLevel="0" collapsed="false">
      <c r="A18" s="13" t="s">
        <v>13</v>
      </c>
      <c r="B18" s="13"/>
      <c r="C18" s="13"/>
    </row>
    <row r="19" customFormat="false" ht="38.25" hidden="false" customHeight="true" outlineLevel="0" collapsed="false">
      <c r="A19" s="14" t="s">
        <v>8</v>
      </c>
      <c r="B19" s="14" t="s">
        <v>9</v>
      </c>
      <c r="C19" s="3" t="s">
        <v>10</v>
      </c>
      <c r="D19" s="16" t="s">
        <v>11</v>
      </c>
    </row>
    <row r="20" customFormat="false" ht="12.75" hidden="false" customHeight="false" outlineLevel="0" collapsed="false">
      <c r="A20" s="17" t="n">
        <v>1200</v>
      </c>
      <c r="B20" s="18" t="n">
        <v>330.89885</v>
      </c>
      <c r="C20" s="19" t="n">
        <v>327.88805</v>
      </c>
      <c r="D20" s="18" t="n">
        <v>334.31405</v>
      </c>
    </row>
    <row r="21" customFormat="false" ht="12.75" hidden="false" customHeight="false" outlineLevel="0" collapsed="false">
      <c r="A21" s="17" t="n">
        <v>2700</v>
      </c>
      <c r="B21" s="20" t="n">
        <v>619.47335</v>
      </c>
      <c r="C21" s="21" t="n">
        <v>612.69905</v>
      </c>
      <c r="D21" s="20" t="n">
        <v>627.15755</v>
      </c>
    </row>
    <row r="22" customFormat="false" ht="12.75" hidden="false" customHeight="false" outlineLevel="0" collapsed="false">
      <c r="A22" s="17" t="n">
        <v>3500</v>
      </c>
      <c r="B22" s="20" t="n">
        <v>807.16535</v>
      </c>
      <c r="C22" s="21" t="n">
        <v>798.38385</v>
      </c>
      <c r="D22" s="20" t="n">
        <v>817.12635</v>
      </c>
    </row>
    <row r="23" customFormat="false" ht="12.75" hidden="false" customHeight="false" outlineLevel="0" collapsed="false">
      <c r="A23" s="22" t="n">
        <v>4500</v>
      </c>
      <c r="B23" s="23" t="n">
        <v>1044.10835</v>
      </c>
      <c r="C23" s="24" t="n">
        <v>1032.81785</v>
      </c>
      <c r="D23" s="23" t="n">
        <v>1056.91535</v>
      </c>
    </row>
    <row r="25" customFormat="false" ht="12.75" hidden="false" customHeight="false" outlineLevel="0" collapsed="false">
      <c r="A25" s="27" t="s">
        <v>14</v>
      </c>
    </row>
  </sheetData>
  <mergeCells count="4">
    <mergeCell ref="A2:D2"/>
    <mergeCell ref="A4:C4"/>
    <mergeCell ref="A11:D11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8" width="20.7"/>
    <col collapsed="false" customWidth="false" hidden="false" outlineLevel="0" max="257" min="5" style="28" width="9.14"/>
  </cols>
  <sheetData>
    <row r="2" customFormat="false" ht="12.75" hidden="false" customHeight="true" outlineLevel="0" collapsed="false">
      <c r="A2" s="29" t="s">
        <v>15</v>
      </c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A4" s="29"/>
    </row>
    <row r="5" customFormat="false" ht="30" hidden="false" customHeight="true" outlineLevel="0" collapsed="false">
      <c r="A5" s="30" t="s">
        <v>16</v>
      </c>
      <c r="B5" s="30"/>
      <c r="C5" s="30"/>
      <c r="D5" s="30"/>
      <c r="E5" s="30"/>
      <c r="F5" s="30"/>
    </row>
    <row r="6" customFormat="false" ht="30" hidden="false" customHeight="true" outlineLevel="0" collapsed="false">
      <c r="A6" s="31" t="s">
        <v>17</v>
      </c>
      <c r="B6" s="31" t="s">
        <v>18</v>
      </c>
      <c r="C6" s="31" t="s">
        <v>19</v>
      </c>
      <c r="D6" s="31" t="s">
        <v>20</v>
      </c>
    </row>
    <row r="7" customFormat="false" ht="15" hidden="false" customHeight="true" outlineLevel="0" collapsed="false">
      <c r="A7" s="32" t="n">
        <v>515.32118</v>
      </c>
      <c r="B7" s="32" t="n">
        <v>516.46331</v>
      </c>
      <c r="C7" s="32" t="n">
        <v>1.14213000000007</v>
      </c>
      <c r="D7" s="33" t="n">
        <v>0.00221634593012476</v>
      </c>
    </row>
    <row r="8" customFormat="false" ht="12.75" hidden="false" customHeight="true" outlineLevel="0" collapsed="false">
      <c r="A8" s="34"/>
      <c r="B8" s="34"/>
      <c r="C8" s="34"/>
      <c r="D8" s="35"/>
    </row>
    <row r="9" customFormat="false" ht="12.75" hidden="false" customHeight="false" outlineLevel="0" collapsed="false">
      <c r="A9" s="36" t="s">
        <v>21</v>
      </c>
    </row>
    <row r="10" customFormat="false" ht="12.75" hidden="false" customHeight="false" outlineLevel="0" collapsed="false">
      <c r="A10" s="36" t="s">
        <v>22</v>
      </c>
    </row>
    <row r="12" customFormat="false" ht="15" hidden="false" customHeight="true" outlineLevel="0" collapsed="false">
      <c r="A12" s="37" t="s">
        <v>23</v>
      </c>
      <c r="B12" s="37"/>
      <c r="C12" s="37"/>
      <c r="D12" s="37"/>
      <c r="E12" s="37"/>
      <c r="F12" s="37"/>
    </row>
    <row r="13" customFormat="false" ht="30" hidden="false" customHeight="true" outlineLevel="0" collapsed="false">
      <c r="A13" s="31" t="s">
        <v>24</v>
      </c>
      <c r="B13" s="31" t="s">
        <v>18</v>
      </c>
      <c r="C13" s="31" t="s">
        <v>19</v>
      </c>
      <c r="D13" s="31" t="s">
        <v>20</v>
      </c>
    </row>
    <row r="14" customFormat="false" ht="15" hidden="false" customHeight="true" outlineLevel="0" collapsed="false">
      <c r="A14" s="38" t="n">
        <v>1230.93</v>
      </c>
      <c r="B14" s="38" t="n">
        <v>1263.04</v>
      </c>
      <c r="C14" s="32" t="n">
        <f aca="false">B14-A14</f>
        <v>32.1099999999999</v>
      </c>
      <c r="D14" s="33" t="n">
        <f aca="false">C14/A14</f>
        <v>0.0260859675204926</v>
      </c>
    </row>
    <row r="16" s="39" customFormat="true" ht="12" hidden="false" customHeight="false" outlineLevel="0" collapsed="false">
      <c r="A16" s="36" t="s">
        <v>25</v>
      </c>
    </row>
    <row r="18" customFormat="false" ht="12.75" hidden="false" customHeight="false" outlineLevel="0" collapsed="false">
      <c r="A18" s="40"/>
      <c r="B18" s="40"/>
      <c r="D18" s="41"/>
    </row>
  </sheetData>
  <mergeCells count="2">
    <mergeCell ref="A5:F5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01:35Z</dcterms:created>
  <dc:creator>DFRANCHI</dc:creator>
  <dc:description/>
  <dc:language>en-US</dc:language>
  <cp:lastModifiedBy>Enersud</cp:lastModifiedBy>
  <cp:lastPrinted>2012-03-29T13:34:06Z</cp:lastPrinted>
  <dcterms:modified xsi:type="dcterms:W3CDTF">2012-07-10T08:59:08Z</dcterms:modified>
  <cp:revision>0</cp:revision>
  <dc:subject/>
  <dc:title/>
</cp:coreProperties>
</file>